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예년 의대 경쟁률 </t>
  </si>
  <si>
    <t xml:space="preserve">군별</t>
  </si>
  <si>
    <t xml:space="preserve">학교명</t>
  </si>
  <si>
    <t xml:space="preserve">인원</t>
  </si>
  <si>
    <r>
      <rPr>
        <b val="true"/>
        <sz val="11"/>
        <rFont val="돋움"/>
        <family val="3"/>
        <charset val="129"/>
      </rPr>
      <t xml:space="preserve">06</t>
    </r>
    <r>
      <rPr>
        <b val="true"/>
        <sz val="11"/>
        <rFont val="Noto Sans"/>
        <family val="2"/>
      </rPr>
      <t xml:space="preserve">인원</t>
    </r>
  </si>
  <si>
    <t xml:space="preserve">경쟁률</t>
  </si>
  <si>
    <r>
      <rPr>
        <b val="true"/>
        <sz val="11"/>
        <rFont val="돋움"/>
        <family val="3"/>
        <charset val="129"/>
      </rPr>
      <t xml:space="preserve">07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돋움"/>
        <family val="3"/>
        <charset val="129"/>
      </rPr>
      <t xml:space="preserve">09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인원</t>
    </r>
  </si>
  <si>
    <t xml:space="preserve">가군</t>
  </si>
  <si>
    <t xml:space="preserve">고려대</t>
  </si>
  <si>
    <t xml:space="preserve">관동대</t>
  </si>
  <si>
    <r>
      <rPr>
        <b val="true"/>
        <sz val="11"/>
        <rFont val="Noto Sans"/>
        <family val="2"/>
      </rPr>
      <t xml:space="preserve">동국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경주</t>
    </r>
  </si>
  <si>
    <t xml:space="preserve">동아대</t>
  </si>
  <si>
    <t xml:space="preserve">서남대</t>
  </si>
  <si>
    <t xml:space="preserve">성균관대</t>
  </si>
  <si>
    <t xml:space="preserve">연세대</t>
  </si>
  <si>
    <t xml:space="preserve">연세원주</t>
  </si>
  <si>
    <t xml:space="preserve">영남대</t>
  </si>
  <si>
    <t xml:space="preserve">울산대</t>
  </si>
  <si>
    <t xml:space="preserve">원광대</t>
  </si>
  <si>
    <t xml:space="preserve">인제대</t>
  </si>
  <si>
    <t xml:space="preserve">전남대</t>
  </si>
  <si>
    <t xml:space="preserve">중앙대</t>
  </si>
  <si>
    <t xml:space="preserve">충북대</t>
  </si>
  <si>
    <t xml:space="preserve">한양대</t>
  </si>
  <si>
    <t xml:space="preserve">나군</t>
  </si>
  <si>
    <t xml:space="preserve">건양대</t>
  </si>
  <si>
    <t xml:space="preserve">계명대</t>
  </si>
  <si>
    <t xml:space="preserve">고신대</t>
  </si>
  <si>
    <t xml:space="preserve">대구가대</t>
  </si>
  <si>
    <t xml:space="preserve">서울대</t>
  </si>
  <si>
    <t xml:space="preserve">순천향대</t>
  </si>
  <si>
    <t xml:space="preserve">을지대</t>
  </si>
  <si>
    <t xml:space="preserve">한림대</t>
  </si>
  <si>
    <t xml:space="preserve">다군</t>
  </si>
  <si>
    <t xml:space="preserve">단국천안</t>
  </si>
  <si>
    <t xml:space="preserve">대가대</t>
  </si>
  <si>
    <t xml:space="preserve">동국경주</t>
  </si>
  <si>
    <t xml:space="preserve">아주대</t>
  </si>
  <si>
    <t xml:space="preserve"> 총 모집인원</t>
  </si>
  <si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빈칸은 군의변화  </t>
    </r>
    <r>
      <rPr>
        <b val="true"/>
        <sz val="11"/>
        <rFont val="돋움"/>
        <family val="3"/>
        <charset val="129"/>
      </rPr>
      <t xml:space="preserve">2) </t>
    </r>
    <r>
      <rPr>
        <b val="true"/>
        <sz val="11"/>
        <rFont val="Noto Sans"/>
        <family val="2"/>
      </rPr>
      <t xml:space="preserve">추후 수시이월 인원  추가됨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Noto Sans"/>
        <family val="2"/>
      </rPr>
      <t xml:space="preserve">변동</t>
    </r>
    <r>
      <rPr>
        <b val="true"/>
        <sz val="11"/>
        <rFont val="돋움"/>
        <family val="3"/>
        <charset val="129"/>
      </rPr>
      <t xml:space="preserve">)</t>
    </r>
  </si>
  <si>
    <t xml:space="preserve">예년 의대 추가합격 인원표</t>
  </si>
  <si>
    <t xml:space="preserve">추합수</t>
  </si>
  <si>
    <t xml:space="preserve">5+</t>
  </si>
  <si>
    <t xml:space="preserve">23+</t>
  </si>
  <si>
    <t xml:space="preserve">9+</t>
  </si>
  <si>
    <t xml:space="preserve">24+</t>
  </si>
  <si>
    <t xml:space="preserve"> 총 모집인원 </t>
  </si>
  <si>
    <r>
      <rPr>
        <b val="true"/>
        <sz val="11"/>
        <rFont val="돋움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빈칸은 군의변화 </t>
    </r>
    <r>
      <rPr>
        <b val="true"/>
        <sz val="11"/>
        <rFont val="돋움"/>
        <family val="3"/>
        <charset val="129"/>
      </rPr>
      <t xml:space="preserve">2)</t>
    </r>
    <r>
      <rPr>
        <b val="true"/>
        <sz val="11"/>
        <rFont val="Noto Sans"/>
        <family val="2"/>
      </rPr>
      <t xml:space="preserve">추후 수시이월 인원 추가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변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"/>
    <numFmt numFmtId="167" formatCode="0.00_ "/>
    <numFmt numFmtId="168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91" activeCellId="0" sqref="M9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8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J3" s="5"/>
      <c r="K3" s="2"/>
    </row>
    <row r="4" customFormat="false" ht="17.2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7" t="s">
        <v>6</v>
      </c>
      <c r="G4" s="8" t="s">
        <v>5</v>
      </c>
      <c r="H4" s="7" t="s">
        <v>7</v>
      </c>
      <c r="I4" s="8" t="s">
        <v>5</v>
      </c>
      <c r="J4" s="7" t="s">
        <v>8</v>
      </c>
      <c r="K4" s="9" t="s">
        <v>5</v>
      </c>
      <c r="L4" s="10" t="s">
        <v>9</v>
      </c>
      <c r="M4" s="11" t="s">
        <v>5</v>
      </c>
    </row>
    <row r="5" customFormat="false" ht="16.5" hidden="false" customHeight="false" outlineLevel="0" collapsed="false">
      <c r="A5" s="12" t="s">
        <v>10</v>
      </c>
      <c r="B5" s="13" t="s">
        <v>11</v>
      </c>
      <c r="C5" s="13" t="n">
        <v>13</v>
      </c>
      <c r="D5" s="14" t="n">
        <v>65</v>
      </c>
      <c r="E5" s="15" t="n">
        <v>4</v>
      </c>
      <c r="F5" s="14" t="n">
        <v>28</v>
      </c>
      <c r="G5" s="16" t="n">
        <v>4.2</v>
      </c>
      <c r="H5" s="14" t="n">
        <v>26</v>
      </c>
      <c r="I5" s="16" t="n">
        <v>4.2</v>
      </c>
      <c r="J5" s="14" t="n">
        <v>25</v>
      </c>
      <c r="K5" s="17" t="n">
        <v>3.8</v>
      </c>
      <c r="L5" s="18" t="n">
        <v>17</v>
      </c>
      <c r="M5" s="19" t="n">
        <v>4.18</v>
      </c>
    </row>
    <row r="6" customFormat="false" ht="16.5" hidden="false" customHeight="false" outlineLevel="0" collapsed="false">
      <c r="A6" s="12"/>
      <c r="B6" s="13" t="s">
        <v>12</v>
      </c>
      <c r="C6" s="13" t="n">
        <v>4</v>
      </c>
      <c r="D6" s="20"/>
      <c r="E6" s="21"/>
      <c r="F6" s="20"/>
      <c r="G6" s="22"/>
      <c r="H6" s="20"/>
      <c r="I6" s="22"/>
      <c r="J6" s="20"/>
      <c r="K6" s="23"/>
      <c r="L6" s="24" t="n">
        <v>6</v>
      </c>
      <c r="M6" s="25" t="n">
        <v>9.67</v>
      </c>
    </row>
    <row r="7" customFormat="false" ht="16.5" hidden="false" customHeight="false" outlineLevel="0" collapsed="false">
      <c r="A7" s="12"/>
      <c r="B7" s="26" t="s">
        <v>13</v>
      </c>
      <c r="C7" s="26" t="n">
        <v>5</v>
      </c>
      <c r="D7" s="27" t="n">
        <v>20</v>
      </c>
      <c r="E7" s="28" t="n">
        <v>5.1</v>
      </c>
      <c r="F7" s="27" t="n">
        <v>6</v>
      </c>
      <c r="G7" s="28"/>
      <c r="H7" s="27" t="n">
        <v>4</v>
      </c>
      <c r="I7" s="29" t="n">
        <v>7</v>
      </c>
      <c r="J7" s="27" t="n">
        <v>5</v>
      </c>
      <c r="K7" s="30" t="n">
        <v>6.2</v>
      </c>
      <c r="L7" s="24" t="n">
        <v>5</v>
      </c>
      <c r="M7" s="25" t="n">
        <v>6.4</v>
      </c>
    </row>
    <row r="8" customFormat="false" ht="16.5" hidden="false" customHeight="false" outlineLevel="0" collapsed="false">
      <c r="A8" s="12"/>
      <c r="B8" s="26" t="s">
        <v>14</v>
      </c>
      <c r="C8" s="26" t="n">
        <v>15</v>
      </c>
      <c r="D8" s="27" t="n">
        <v>25</v>
      </c>
      <c r="E8" s="28" t="n">
        <v>3.6</v>
      </c>
      <c r="F8" s="27" t="n">
        <v>12</v>
      </c>
      <c r="G8" s="29" t="n">
        <v>4</v>
      </c>
      <c r="H8" s="27" t="n">
        <v>24</v>
      </c>
      <c r="I8" s="29" t="n">
        <v>4</v>
      </c>
      <c r="J8" s="27" t="n">
        <v>24</v>
      </c>
      <c r="K8" s="30" t="n">
        <v>4.42</v>
      </c>
      <c r="L8" s="24" t="n">
        <v>17</v>
      </c>
      <c r="M8" s="25" t="n">
        <v>4.94</v>
      </c>
    </row>
    <row r="9" customFormat="false" ht="16.5" hidden="false" customHeight="false" outlineLevel="0" collapsed="false">
      <c r="A9" s="12"/>
      <c r="B9" s="26" t="s">
        <v>15</v>
      </c>
      <c r="C9" s="26" t="n">
        <v>17</v>
      </c>
      <c r="D9" s="27"/>
      <c r="E9" s="31"/>
      <c r="F9" s="27"/>
      <c r="G9" s="28"/>
      <c r="H9" s="27"/>
      <c r="I9" s="28"/>
      <c r="J9" s="27" t="n">
        <v>17</v>
      </c>
      <c r="K9" s="30" t="n">
        <v>2.8</v>
      </c>
      <c r="L9" s="24" t="n">
        <v>17</v>
      </c>
      <c r="M9" s="25" t="n">
        <v>2.53</v>
      </c>
    </row>
    <row r="10" customFormat="false" ht="16.5" hidden="false" customHeight="false" outlineLevel="0" collapsed="false">
      <c r="A10" s="12"/>
      <c r="B10" s="26" t="s">
        <v>16</v>
      </c>
      <c r="C10" s="26" t="n">
        <v>17</v>
      </c>
      <c r="D10" s="27" t="n">
        <v>32</v>
      </c>
      <c r="E10" s="28" t="n">
        <v>3.5</v>
      </c>
      <c r="F10" s="27" t="n">
        <v>15</v>
      </c>
      <c r="G10" s="32" t="n">
        <v>3.9</v>
      </c>
      <c r="H10" s="27" t="n">
        <v>19</v>
      </c>
      <c r="I10" s="28" t="n">
        <v>4.9</v>
      </c>
      <c r="J10" s="27" t="n">
        <v>19</v>
      </c>
      <c r="K10" s="30" t="n">
        <v>5.37</v>
      </c>
      <c r="L10" s="24" t="n">
        <v>18</v>
      </c>
      <c r="M10" s="25" t="n">
        <v>5.67</v>
      </c>
    </row>
    <row r="11" customFormat="false" ht="16.5" hidden="false" customHeight="false" outlineLevel="0" collapsed="false">
      <c r="A11" s="12"/>
      <c r="B11" s="26" t="s">
        <v>17</v>
      </c>
      <c r="C11" s="26" t="n">
        <v>11</v>
      </c>
      <c r="D11" s="27" t="n">
        <v>81</v>
      </c>
      <c r="E11" s="29" t="n">
        <v>4</v>
      </c>
      <c r="F11" s="27" t="n">
        <v>39</v>
      </c>
      <c r="G11" s="29" t="n">
        <v>4</v>
      </c>
      <c r="H11" s="27" t="n">
        <v>39</v>
      </c>
      <c r="I11" s="28" t="n">
        <v>3.9</v>
      </c>
      <c r="J11" s="27" t="n">
        <v>32</v>
      </c>
      <c r="K11" s="30" t="n">
        <v>4.16</v>
      </c>
      <c r="L11" s="24" t="n">
        <v>23</v>
      </c>
      <c r="M11" s="25" t="n">
        <v>6.17</v>
      </c>
    </row>
    <row r="12" customFormat="false" ht="17.25" hidden="false" customHeight="false" outlineLevel="0" collapsed="false">
      <c r="A12" s="12"/>
      <c r="B12" s="33" t="s">
        <v>18</v>
      </c>
      <c r="C12" s="33" t="n">
        <v>28</v>
      </c>
      <c r="D12" s="34" t="n">
        <v>80</v>
      </c>
      <c r="E12" s="35" t="n">
        <v>3.4</v>
      </c>
      <c r="F12" s="34" t="n">
        <v>80</v>
      </c>
      <c r="G12" s="35" t="n">
        <v>3.4</v>
      </c>
      <c r="H12" s="34" t="n">
        <v>62</v>
      </c>
      <c r="I12" s="35" t="n">
        <v>3.9</v>
      </c>
      <c r="J12" s="34" t="n">
        <v>56</v>
      </c>
      <c r="K12" s="36" t="n">
        <v>3.79</v>
      </c>
      <c r="L12" s="37" t="n">
        <v>55</v>
      </c>
      <c r="M12" s="38" t="n">
        <v>4.22</v>
      </c>
    </row>
    <row r="13" customFormat="false" ht="16.5" hidden="false" customHeight="false" outlineLevel="0" collapsed="false">
      <c r="A13" s="12"/>
      <c r="B13" s="13" t="s">
        <v>19</v>
      </c>
      <c r="C13" s="13" t="n">
        <v>18</v>
      </c>
      <c r="D13" s="39" t="n">
        <v>36</v>
      </c>
      <c r="E13" s="40" t="n">
        <v>3.9</v>
      </c>
      <c r="F13" s="41" t="n">
        <v>18</v>
      </c>
      <c r="G13" s="42" t="n">
        <v>3.9</v>
      </c>
      <c r="H13" s="41" t="n">
        <v>18</v>
      </c>
      <c r="I13" s="42" t="n">
        <v>5.1</v>
      </c>
      <c r="J13" s="39" t="n">
        <v>20</v>
      </c>
      <c r="K13" s="17" t="n">
        <v>3.9</v>
      </c>
      <c r="L13" s="18" t="n">
        <v>19</v>
      </c>
      <c r="M13" s="19" t="n">
        <v>3.79</v>
      </c>
    </row>
    <row r="14" customFormat="false" ht="16.5" hidden="false" customHeight="false" outlineLevel="0" collapsed="false">
      <c r="A14" s="12"/>
      <c r="B14" s="26" t="s">
        <v>20</v>
      </c>
      <c r="C14" s="26" t="n">
        <v>16</v>
      </c>
      <c r="D14" s="27" t="n">
        <v>27</v>
      </c>
      <c r="E14" s="28" t="n">
        <v>2.9</v>
      </c>
      <c r="F14" s="27" t="n">
        <v>27</v>
      </c>
      <c r="G14" s="32" t="n">
        <v>2.8</v>
      </c>
      <c r="H14" s="43" t="n">
        <v>24</v>
      </c>
      <c r="I14" s="32" t="n">
        <v>3.3</v>
      </c>
      <c r="J14" s="43" t="n">
        <v>19</v>
      </c>
      <c r="K14" s="30" t="n">
        <v>3.42</v>
      </c>
      <c r="L14" s="24" t="n">
        <v>21</v>
      </c>
      <c r="M14" s="25" t="n">
        <v>3.62</v>
      </c>
    </row>
    <row r="15" customFormat="false" ht="16.5" hidden="false" customHeight="false" outlineLevel="0" collapsed="false">
      <c r="A15" s="12"/>
      <c r="B15" s="26" t="s">
        <v>21</v>
      </c>
      <c r="C15" s="26" t="n">
        <v>31</v>
      </c>
      <c r="D15" s="27" t="n">
        <v>44</v>
      </c>
      <c r="E15" s="28" t="n">
        <v>3.8</v>
      </c>
      <c r="F15" s="27" t="n">
        <v>45</v>
      </c>
      <c r="G15" s="32" t="n">
        <v>4</v>
      </c>
      <c r="H15" s="43" t="n">
        <v>48</v>
      </c>
      <c r="I15" s="32" t="n">
        <v>4.1</v>
      </c>
      <c r="J15" s="43" t="n">
        <v>46</v>
      </c>
      <c r="K15" s="30" t="n">
        <v>4.13</v>
      </c>
      <c r="L15" s="24" t="n">
        <v>40</v>
      </c>
      <c r="M15" s="25" t="n">
        <v>4.63</v>
      </c>
    </row>
    <row r="16" customFormat="false" ht="16.5" hidden="false" customHeight="false" outlineLevel="0" collapsed="false">
      <c r="A16" s="12"/>
      <c r="B16" s="26" t="s">
        <v>22</v>
      </c>
      <c r="C16" s="26" t="n">
        <v>33</v>
      </c>
      <c r="D16" s="27" t="n">
        <v>67</v>
      </c>
      <c r="E16" s="28" t="n">
        <v>6.6</v>
      </c>
      <c r="F16" s="27" t="n">
        <v>71</v>
      </c>
      <c r="G16" s="32" t="n">
        <v>3.6</v>
      </c>
      <c r="H16" s="43" t="n">
        <v>35</v>
      </c>
      <c r="I16" s="32" t="n">
        <v>6.9</v>
      </c>
      <c r="J16" s="43" t="n">
        <v>33</v>
      </c>
      <c r="K16" s="30" t="n">
        <v>4.3</v>
      </c>
      <c r="L16" s="24" t="n">
        <v>36</v>
      </c>
      <c r="M16" s="25" t="n">
        <v>3.5</v>
      </c>
    </row>
    <row r="17" customFormat="false" ht="16.5" hidden="false" customHeight="false" outlineLevel="0" collapsed="false">
      <c r="A17" s="12"/>
      <c r="B17" s="26" t="s">
        <v>23</v>
      </c>
      <c r="C17" s="26" t="n">
        <v>12</v>
      </c>
      <c r="D17" s="27" t="n">
        <v>57</v>
      </c>
      <c r="E17" s="28" t="n">
        <v>3.1</v>
      </c>
      <c r="F17" s="27" t="n">
        <v>23</v>
      </c>
      <c r="G17" s="32" t="n">
        <v>3</v>
      </c>
      <c r="H17" s="43" t="n">
        <v>18</v>
      </c>
      <c r="I17" s="32" t="n">
        <v>3.8</v>
      </c>
      <c r="J17" s="43" t="n">
        <v>21</v>
      </c>
      <c r="K17" s="30" t="n">
        <v>3.1</v>
      </c>
      <c r="L17" s="24" t="n">
        <v>34</v>
      </c>
      <c r="M17" s="25" t="n">
        <v>3.09</v>
      </c>
    </row>
    <row r="18" customFormat="false" ht="16.5" hidden="false" customHeight="false" outlineLevel="0" collapsed="false">
      <c r="A18" s="12"/>
      <c r="B18" s="26" t="s">
        <v>24</v>
      </c>
      <c r="C18" s="26" t="n">
        <v>6</v>
      </c>
      <c r="D18" s="27"/>
      <c r="E18" s="28"/>
      <c r="F18" s="27"/>
      <c r="G18" s="28"/>
      <c r="H18" s="27"/>
      <c r="I18" s="28"/>
      <c r="J18" s="27" t="n">
        <v>7</v>
      </c>
      <c r="K18" s="30" t="n">
        <v>6.14</v>
      </c>
      <c r="L18" s="24" t="n">
        <v>8</v>
      </c>
      <c r="M18" s="25" t="n">
        <v>6.13</v>
      </c>
    </row>
    <row r="19" customFormat="false" ht="16.5" hidden="false" customHeight="false" outlineLevel="0" collapsed="false">
      <c r="A19" s="12"/>
      <c r="B19" s="26" t="s">
        <v>25</v>
      </c>
      <c r="C19" s="26" t="n">
        <v>13</v>
      </c>
      <c r="D19" s="27" t="n">
        <v>13</v>
      </c>
      <c r="E19" s="28" t="n">
        <v>8.3</v>
      </c>
      <c r="F19" s="27" t="n">
        <v>13</v>
      </c>
      <c r="G19" s="28" t="n">
        <v>4.2</v>
      </c>
      <c r="H19" s="27" t="n">
        <v>12</v>
      </c>
      <c r="I19" s="28" t="n">
        <v>3.9</v>
      </c>
      <c r="J19" s="27" t="n">
        <v>12</v>
      </c>
      <c r="K19" s="30" t="n">
        <v>5.5</v>
      </c>
      <c r="L19" s="24" t="n">
        <v>13</v>
      </c>
      <c r="M19" s="25" t="n">
        <v>6.31</v>
      </c>
    </row>
    <row r="20" customFormat="false" ht="17.25" hidden="false" customHeight="false" outlineLevel="0" collapsed="false">
      <c r="A20" s="12"/>
      <c r="B20" s="33" t="s">
        <v>26</v>
      </c>
      <c r="C20" s="33" t="n">
        <v>26</v>
      </c>
      <c r="D20" s="34" t="n">
        <v>82</v>
      </c>
      <c r="E20" s="35" t="n">
        <v>2.5</v>
      </c>
      <c r="F20" s="34" t="n">
        <v>39</v>
      </c>
      <c r="G20" s="35" t="n">
        <v>2.6</v>
      </c>
      <c r="H20" s="34" t="n">
        <v>38</v>
      </c>
      <c r="I20" s="35" t="n">
        <v>4.2</v>
      </c>
      <c r="J20" s="34" t="n">
        <v>38</v>
      </c>
      <c r="K20" s="36" t="n">
        <v>3.5</v>
      </c>
      <c r="L20" s="37" t="n">
        <v>34</v>
      </c>
      <c r="M20" s="38" t="n">
        <v>3.88</v>
      </c>
    </row>
    <row r="21" customFormat="false" ht="16.5" hidden="false" customHeight="false" outlineLevel="0" collapsed="false">
      <c r="A21" s="44" t="s">
        <v>27</v>
      </c>
      <c r="B21" s="44" t="s">
        <v>28</v>
      </c>
      <c r="C21" s="13" t="n">
        <v>12</v>
      </c>
      <c r="D21" s="41" t="n">
        <v>29</v>
      </c>
      <c r="E21" s="42" t="n">
        <v>8.2</v>
      </c>
      <c r="F21" s="41" t="n">
        <v>30</v>
      </c>
      <c r="G21" s="42" t="n">
        <v>5.3</v>
      </c>
      <c r="H21" s="45" t="n">
        <v>33</v>
      </c>
      <c r="I21" s="46" t="n">
        <v>5.5</v>
      </c>
      <c r="J21" s="45" t="n">
        <v>16</v>
      </c>
      <c r="K21" s="47" t="n">
        <v>7.6</v>
      </c>
      <c r="L21" s="18" t="n">
        <v>23</v>
      </c>
      <c r="M21" s="19" t="n">
        <v>7.57</v>
      </c>
    </row>
    <row r="22" customFormat="false" ht="16.5" hidden="false" customHeight="false" outlineLevel="0" collapsed="false">
      <c r="A22" s="44"/>
      <c r="B22" s="26" t="s">
        <v>29</v>
      </c>
      <c r="C22" s="26" t="n">
        <v>23</v>
      </c>
      <c r="D22" s="27" t="n">
        <v>40</v>
      </c>
      <c r="E22" s="28" t="n">
        <v>6.4</v>
      </c>
      <c r="F22" s="27" t="n">
        <v>40</v>
      </c>
      <c r="G22" s="28" t="n">
        <v>4.7</v>
      </c>
      <c r="H22" s="27" t="n">
        <v>30</v>
      </c>
      <c r="I22" s="28" t="n">
        <v>6.8</v>
      </c>
      <c r="J22" s="27" t="n">
        <v>30</v>
      </c>
      <c r="K22" s="30" t="n">
        <v>5.2</v>
      </c>
      <c r="L22" s="24" t="n">
        <v>28</v>
      </c>
      <c r="M22" s="25" t="n">
        <v>5.68</v>
      </c>
    </row>
    <row r="23" customFormat="false" ht="16.5" hidden="false" customHeight="false" outlineLevel="0" collapsed="false">
      <c r="A23" s="44"/>
      <c r="B23" s="26" t="s">
        <v>30</v>
      </c>
      <c r="C23" s="26" t="n">
        <v>16</v>
      </c>
      <c r="D23" s="27" t="n">
        <v>32</v>
      </c>
      <c r="E23" s="28" t="n">
        <v>5.8</v>
      </c>
      <c r="F23" s="27" t="n">
        <v>32</v>
      </c>
      <c r="G23" s="28" t="n">
        <v>4.8</v>
      </c>
      <c r="H23" s="27" t="n">
        <v>26</v>
      </c>
      <c r="I23" s="28" t="n">
        <v>5.5</v>
      </c>
      <c r="J23" s="27" t="n">
        <v>20</v>
      </c>
      <c r="K23" s="30" t="n">
        <v>6.4</v>
      </c>
      <c r="L23" s="24" t="n">
        <v>16</v>
      </c>
      <c r="M23" s="25" t="n">
        <v>5.5</v>
      </c>
    </row>
    <row r="24" customFormat="false" ht="16.5" hidden="false" customHeight="false" outlineLevel="0" collapsed="false">
      <c r="A24" s="44"/>
      <c r="B24" s="26" t="s">
        <v>12</v>
      </c>
      <c r="C24" s="26" t="n">
        <v>10</v>
      </c>
      <c r="D24" s="27"/>
      <c r="E24" s="28"/>
      <c r="F24" s="27"/>
      <c r="G24" s="28"/>
      <c r="H24" s="27" t="n">
        <v>10</v>
      </c>
      <c r="I24" s="28" t="n">
        <v>6.1</v>
      </c>
      <c r="J24" s="27" t="n">
        <v>15</v>
      </c>
      <c r="K24" s="30" t="n">
        <v>5.07</v>
      </c>
      <c r="L24" s="24" t="n">
        <v>12</v>
      </c>
      <c r="M24" s="25" t="n">
        <v>5.5</v>
      </c>
    </row>
    <row r="25" customFormat="false" ht="16.5" hidden="false" customHeight="false" outlineLevel="0" collapsed="false">
      <c r="A25" s="44"/>
      <c r="B25" s="26" t="s">
        <v>31</v>
      </c>
      <c r="C25" s="26" t="n">
        <v>8</v>
      </c>
      <c r="D25" s="27" t="n">
        <v>14</v>
      </c>
      <c r="E25" s="28" t="n">
        <v>3.6</v>
      </c>
      <c r="F25" s="27" t="n">
        <v>15</v>
      </c>
      <c r="G25" s="28"/>
      <c r="H25" s="27" t="n">
        <v>12</v>
      </c>
      <c r="I25" s="28" t="n">
        <v>6.1</v>
      </c>
      <c r="J25" s="27" t="n">
        <v>12</v>
      </c>
      <c r="K25" s="30" t="n">
        <v>8.83</v>
      </c>
      <c r="L25" s="24" t="n">
        <v>10</v>
      </c>
      <c r="M25" s="25" t="n">
        <v>6.8</v>
      </c>
    </row>
    <row r="26" customFormat="false" ht="16.5" hidden="false" customHeight="false" outlineLevel="0" collapsed="false">
      <c r="A26" s="44"/>
      <c r="B26" s="26" t="s">
        <v>15</v>
      </c>
      <c r="C26" s="26" t="n">
        <v>10</v>
      </c>
      <c r="D26" s="27"/>
      <c r="E26" s="28"/>
      <c r="F26" s="27"/>
      <c r="G26" s="28"/>
      <c r="H26" s="27"/>
      <c r="I26" s="28"/>
      <c r="J26" s="27" t="n">
        <v>10</v>
      </c>
      <c r="K26" s="30" t="n">
        <v>4.6</v>
      </c>
      <c r="L26" s="24" t="n">
        <v>10</v>
      </c>
      <c r="M26" s="25" t="n">
        <v>2.5</v>
      </c>
    </row>
    <row r="27" customFormat="false" ht="17.25" hidden="false" customHeight="false" outlineLevel="0" collapsed="false">
      <c r="A27" s="44"/>
      <c r="B27" s="33" t="s">
        <v>32</v>
      </c>
      <c r="C27" s="33" t="n">
        <v>27</v>
      </c>
      <c r="D27" s="34" t="n">
        <v>70</v>
      </c>
      <c r="E27" s="35" t="n">
        <v>4.2</v>
      </c>
      <c r="F27" s="34" t="n">
        <v>35</v>
      </c>
      <c r="G27" s="35" t="n">
        <v>3.8</v>
      </c>
      <c r="H27" s="34" t="n">
        <v>26</v>
      </c>
      <c r="I27" s="35" t="n">
        <v>5.2</v>
      </c>
      <c r="J27" s="34" t="n">
        <v>27</v>
      </c>
      <c r="K27" s="36" t="n">
        <v>4.41</v>
      </c>
      <c r="L27" s="37" t="n">
        <v>26</v>
      </c>
      <c r="M27" s="38" t="n">
        <v>4.92</v>
      </c>
    </row>
    <row r="28" customFormat="false" ht="16.5" hidden="false" customHeight="false" outlineLevel="0" collapsed="false">
      <c r="A28" s="44"/>
      <c r="B28" s="13" t="s">
        <v>33</v>
      </c>
      <c r="C28" s="13" t="n">
        <v>25</v>
      </c>
      <c r="D28" s="39"/>
      <c r="E28" s="40"/>
      <c r="F28" s="41"/>
      <c r="G28" s="42"/>
      <c r="H28" s="41" t="n">
        <v>19</v>
      </c>
      <c r="I28" s="42" t="n">
        <v>6.7</v>
      </c>
      <c r="J28" s="39" t="n">
        <v>23</v>
      </c>
      <c r="K28" s="17" t="n">
        <v>6.83</v>
      </c>
      <c r="L28" s="18" t="n">
        <v>29</v>
      </c>
      <c r="M28" s="19" t="n">
        <v>6.45</v>
      </c>
    </row>
    <row r="29" customFormat="false" ht="16.5" hidden="false" customHeight="false" outlineLevel="0" collapsed="false">
      <c r="A29" s="44"/>
      <c r="B29" s="26" t="s">
        <v>34</v>
      </c>
      <c r="C29" s="26" t="n">
        <v>24</v>
      </c>
      <c r="D29" s="27" t="n">
        <v>39</v>
      </c>
      <c r="E29" s="28" t="n">
        <v>5.8</v>
      </c>
      <c r="F29" s="27" t="n">
        <v>40</v>
      </c>
      <c r="G29" s="28" t="n">
        <v>3.3</v>
      </c>
      <c r="H29" s="27" t="n">
        <v>35</v>
      </c>
      <c r="I29" s="28" t="n">
        <v>4.7</v>
      </c>
      <c r="J29" s="27" t="n">
        <v>32</v>
      </c>
      <c r="K29" s="30" t="n">
        <v>4.72</v>
      </c>
      <c r="L29" s="24" t="n">
        <v>30</v>
      </c>
      <c r="M29" s="25" t="n">
        <v>5.03</v>
      </c>
    </row>
    <row r="30" customFormat="false" ht="16.5" hidden="false" customHeight="false" outlineLevel="0" collapsed="false">
      <c r="A30" s="44"/>
      <c r="B30" s="26" t="s">
        <v>22</v>
      </c>
      <c r="C30" s="26" t="n">
        <v>15</v>
      </c>
      <c r="D30" s="27"/>
      <c r="E30" s="28"/>
      <c r="F30" s="27"/>
      <c r="G30" s="28"/>
      <c r="H30" s="27" t="n">
        <v>16</v>
      </c>
      <c r="I30" s="28" t="n">
        <v>11.4</v>
      </c>
      <c r="J30" s="27" t="n">
        <v>14</v>
      </c>
      <c r="K30" s="30" t="n">
        <v>6.5</v>
      </c>
      <c r="L30" s="24" t="n">
        <v>15</v>
      </c>
      <c r="M30" s="25" t="n">
        <v>6.87</v>
      </c>
    </row>
    <row r="31" customFormat="false" ht="16.5" hidden="false" customHeight="false" outlineLevel="0" collapsed="false">
      <c r="A31" s="44"/>
      <c r="B31" s="26" t="s">
        <v>23</v>
      </c>
      <c r="C31" s="26" t="n">
        <v>18</v>
      </c>
      <c r="D31" s="27" t="n">
        <v>50</v>
      </c>
      <c r="E31" s="28" t="n">
        <v>3</v>
      </c>
      <c r="F31" s="27" t="n">
        <v>25</v>
      </c>
      <c r="G31" s="28" t="n">
        <v>3.1</v>
      </c>
      <c r="H31" s="27" t="n">
        <v>18</v>
      </c>
      <c r="I31" s="29" t="n">
        <v>4</v>
      </c>
      <c r="J31" s="27" t="n">
        <v>18</v>
      </c>
      <c r="K31" s="30" t="n">
        <v>3.11</v>
      </c>
      <c r="L31" s="24" t="n">
        <v>18</v>
      </c>
      <c r="M31" s="25" t="n">
        <v>3.78</v>
      </c>
    </row>
    <row r="32" customFormat="false" ht="16.5" hidden="false" customHeight="false" outlineLevel="0" collapsed="false">
      <c r="A32" s="44"/>
      <c r="B32" s="26" t="s">
        <v>24</v>
      </c>
      <c r="C32" s="26" t="n">
        <v>14</v>
      </c>
      <c r="D32" s="27" t="n">
        <v>76</v>
      </c>
      <c r="E32" s="28" t="n">
        <v>6.7</v>
      </c>
      <c r="F32" s="27" t="n">
        <v>26</v>
      </c>
      <c r="G32" s="28" t="n">
        <v>6.5</v>
      </c>
      <c r="H32" s="27" t="n">
        <v>26</v>
      </c>
      <c r="I32" s="28" t="n">
        <v>8.4</v>
      </c>
      <c r="J32" s="27" t="n">
        <v>18</v>
      </c>
      <c r="K32" s="30" t="n">
        <v>8.5</v>
      </c>
      <c r="L32" s="24" t="n">
        <v>17</v>
      </c>
      <c r="M32" s="25" t="n">
        <v>8.47</v>
      </c>
    </row>
    <row r="33" customFormat="false" ht="16.5" hidden="false" customHeight="false" outlineLevel="0" collapsed="false">
      <c r="A33" s="44"/>
      <c r="B33" s="48" t="s">
        <v>25</v>
      </c>
      <c r="C33" s="48" t="n">
        <v>10</v>
      </c>
      <c r="D33" s="49" t="n">
        <v>12</v>
      </c>
      <c r="E33" s="50" t="n">
        <v>7.3</v>
      </c>
      <c r="F33" s="49" t="n">
        <v>12</v>
      </c>
      <c r="G33" s="50" t="n">
        <v>5.6</v>
      </c>
      <c r="H33" s="49" t="n">
        <v>13</v>
      </c>
      <c r="I33" s="50" t="n">
        <v>5.2</v>
      </c>
      <c r="J33" s="49" t="n">
        <v>12</v>
      </c>
      <c r="K33" s="51" t="n">
        <v>8.92</v>
      </c>
      <c r="L33" s="24" t="n">
        <v>10</v>
      </c>
      <c r="M33" s="25" t="n">
        <v>14.4</v>
      </c>
    </row>
    <row r="34" customFormat="false" ht="17.25" hidden="false" customHeight="false" outlineLevel="0" collapsed="false">
      <c r="A34" s="52"/>
      <c r="B34" s="53" t="s">
        <v>35</v>
      </c>
      <c r="C34" s="53" t="n">
        <v>20</v>
      </c>
      <c r="D34" s="54"/>
      <c r="E34" s="55"/>
      <c r="F34" s="54"/>
      <c r="G34" s="55"/>
      <c r="H34" s="54"/>
      <c r="I34" s="55"/>
      <c r="J34" s="54"/>
      <c r="K34" s="56"/>
      <c r="L34" s="37" t="n">
        <v>20</v>
      </c>
      <c r="M34" s="38" t="n">
        <v>5.7</v>
      </c>
    </row>
    <row r="35" customFormat="false" ht="16.5" hidden="false" customHeight="false" outlineLevel="0" collapsed="false">
      <c r="A35" s="6" t="s">
        <v>36</v>
      </c>
      <c r="B35" s="57" t="s">
        <v>29</v>
      </c>
      <c r="C35" s="57" t="n">
        <v>23</v>
      </c>
      <c r="D35" s="39" t="n">
        <v>28</v>
      </c>
      <c r="E35" s="40" t="n">
        <v>13.3</v>
      </c>
      <c r="F35" s="39" t="n">
        <v>31</v>
      </c>
      <c r="G35" s="40" t="n">
        <v>8.8</v>
      </c>
      <c r="H35" s="39" t="n">
        <v>24</v>
      </c>
      <c r="I35" s="40" t="n">
        <v>11.4</v>
      </c>
      <c r="J35" s="39" t="n">
        <v>22</v>
      </c>
      <c r="K35" s="17" t="n">
        <v>11.1</v>
      </c>
      <c r="L35" s="18" t="n">
        <v>31</v>
      </c>
      <c r="M35" s="19" t="n">
        <v>8.65</v>
      </c>
    </row>
    <row r="36" customFormat="false" ht="16.5" hidden="false" customHeight="false" outlineLevel="0" collapsed="false">
      <c r="A36" s="6"/>
      <c r="B36" s="26" t="s">
        <v>30</v>
      </c>
      <c r="C36" s="13" t="n">
        <v>30</v>
      </c>
      <c r="D36" s="27" t="n">
        <v>44</v>
      </c>
      <c r="E36" s="28" t="n">
        <v>9.4</v>
      </c>
      <c r="F36" s="27" t="n">
        <v>44</v>
      </c>
      <c r="G36" s="28" t="n">
        <v>8.1</v>
      </c>
      <c r="H36" s="27" t="n">
        <v>45</v>
      </c>
      <c r="I36" s="29" t="n">
        <v>10</v>
      </c>
      <c r="J36" s="27" t="n">
        <v>43</v>
      </c>
      <c r="K36" s="58" t="n">
        <v>10.65</v>
      </c>
      <c r="L36" s="24" t="n">
        <v>53</v>
      </c>
      <c r="M36" s="25" t="n">
        <v>8.3</v>
      </c>
    </row>
    <row r="37" customFormat="false" ht="16.5" hidden="false" customHeight="false" outlineLevel="0" collapsed="false">
      <c r="A37" s="6"/>
      <c r="B37" s="26" t="s">
        <v>12</v>
      </c>
      <c r="C37" s="13" t="n">
        <v>17</v>
      </c>
      <c r="D37" s="27" t="n">
        <v>45</v>
      </c>
      <c r="E37" s="28" t="n">
        <v>11.4</v>
      </c>
      <c r="F37" s="27" t="n">
        <v>46</v>
      </c>
      <c r="G37" s="28" t="n">
        <v>6.9</v>
      </c>
      <c r="H37" s="27" t="n">
        <v>37</v>
      </c>
      <c r="I37" s="28" t="n">
        <v>10.5</v>
      </c>
      <c r="J37" s="27" t="n">
        <v>30</v>
      </c>
      <c r="K37" s="30" t="n">
        <v>9.26</v>
      </c>
      <c r="L37" s="24" t="n">
        <v>24</v>
      </c>
      <c r="M37" s="25" t="n">
        <v>10.83</v>
      </c>
    </row>
    <row r="38" customFormat="false" ht="16.5" hidden="false" customHeight="false" outlineLevel="0" collapsed="false">
      <c r="A38" s="6"/>
      <c r="B38" s="26" t="s">
        <v>37</v>
      </c>
      <c r="C38" s="26" t="n">
        <v>30</v>
      </c>
      <c r="D38" s="27" t="n">
        <v>33</v>
      </c>
      <c r="E38" s="28" t="n">
        <v>5.9</v>
      </c>
      <c r="F38" s="27" t="n">
        <v>31</v>
      </c>
      <c r="G38" s="28" t="n">
        <v>6.7</v>
      </c>
      <c r="H38" s="27" t="n">
        <v>36</v>
      </c>
      <c r="I38" s="28" t="n">
        <v>8.4</v>
      </c>
      <c r="J38" s="27" t="n">
        <v>31</v>
      </c>
      <c r="K38" s="30" t="n">
        <v>9.81</v>
      </c>
      <c r="L38" s="24" t="n">
        <v>30</v>
      </c>
      <c r="M38" s="25" t="n">
        <v>8.4</v>
      </c>
    </row>
    <row r="39" customFormat="false" ht="16.5" hidden="false" customHeight="false" outlineLevel="0" collapsed="false">
      <c r="A39" s="6"/>
      <c r="B39" s="26" t="s">
        <v>38</v>
      </c>
      <c r="C39" s="26" t="n">
        <v>10</v>
      </c>
      <c r="D39" s="27" t="n">
        <v>18</v>
      </c>
      <c r="E39" s="28" t="n">
        <v>8.1</v>
      </c>
      <c r="F39" s="27" t="n">
        <v>16</v>
      </c>
      <c r="G39" s="28"/>
      <c r="H39" s="27" t="n">
        <v>14</v>
      </c>
      <c r="I39" s="28" t="n">
        <v>10.9</v>
      </c>
      <c r="J39" s="27" t="n">
        <v>15</v>
      </c>
      <c r="K39" s="30" t="n">
        <v>13.4</v>
      </c>
      <c r="L39" s="24" t="n">
        <v>15</v>
      </c>
      <c r="M39" s="25" t="n">
        <v>10.4</v>
      </c>
    </row>
    <row r="40" customFormat="false" ht="16.5" hidden="false" customHeight="false" outlineLevel="0" collapsed="false">
      <c r="A40" s="6"/>
      <c r="B40" s="26" t="s">
        <v>39</v>
      </c>
      <c r="C40" s="26" t="n">
        <v>7</v>
      </c>
      <c r="D40" s="27" t="n">
        <v>29</v>
      </c>
      <c r="E40" s="28" t="n">
        <v>10.2</v>
      </c>
      <c r="F40" s="27" t="n">
        <v>9</v>
      </c>
      <c r="G40" s="28" t="n">
        <v>9.8</v>
      </c>
      <c r="H40" s="27" t="n">
        <v>4</v>
      </c>
      <c r="I40" s="28" t="n">
        <v>13.75</v>
      </c>
      <c r="J40" s="27" t="n">
        <v>7</v>
      </c>
      <c r="K40" s="30" t="n">
        <v>10.57</v>
      </c>
      <c r="L40" s="24" t="n">
        <v>11</v>
      </c>
      <c r="M40" s="25" t="n">
        <v>11.36</v>
      </c>
    </row>
    <row r="41" customFormat="false" ht="17.25" hidden="false" customHeight="false" outlineLevel="0" collapsed="false">
      <c r="A41" s="6"/>
      <c r="B41" s="33" t="s">
        <v>15</v>
      </c>
      <c r="C41" s="33" t="n">
        <v>17</v>
      </c>
      <c r="D41" s="34"/>
      <c r="E41" s="35"/>
      <c r="F41" s="34"/>
      <c r="G41" s="35"/>
      <c r="H41" s="34"/>
      <c r="I41" s="35"/>
      <c r="J41" s="34" t="n">
        <v>17</v>
      </c>
      <c r="K41" s="36" t="n">
        <v>9.11</v>
      </c>
      <c r="L41" s="37" t="n">
        <v>17</v>
      </c>
      <c r="M41" s="38" t="n">
        <v>5.53</v>
      </c>
    </row>
    <row r="42" customFormat="false" ht="16.5" hidden="false" customHeight="false" outlineLevel="0" collapsed="false">
      <c r="A42" s="6"/>
      <c r="B42" s="13" t="s">
        <v>33</v>
      </c>
      <c r="C42" s="57" t="n">
        <v>25</v>
      </c>
      <c r="D42" s="41" t="n">
        <v>72</v>
      </c>
      <c r="E42" s="42" t="n">
        <v>12.4</v>
      </c>
      <c r="F42" s="41" t="n">
        <v>69</v>
      </c>
      <c r="G42" s="42" t="n">
        <v>9.3</v>
      </c>
      <c r="H42" s="41" t="n">
        <v>46</v>
      </c>
      <c r="I42" s="42" t="n">
        <v>13.78</v>
      </c>
      <c r="J42" s="39" t="n">
        <v>23</v>
      </c>
      <c r="K42" s="17" t="n">
        <v>21.57</v>
      </c>
      <c r="L42" s="59" t="n">
        <v>29</v>
      </c>
      <c r="M42" s="60" t="n">
        <v>13.79</v>
      </c>
    </row>
    <row r="43" customFormat="false" ht="16.5" hidden="false" customHeight="false" outlineLevel="0" collapsed="false">
      <c r="A43" s="6"/>
      <c r="B43" s="26" t="s">
        <v>40</v>
      </c>
      <c r="C43" s="26" t="n">
        <v>10</v>
      </c>
      <c r="D43" s="27" t="n">
        <v>25</v>
      </c>
      <c r="E43" s="28" t="n">
        <v>19</v>
      </c>
      <c r="F43" s="27" t="n">
        <v>16</v>
      </c>
      <c r="G43" s="28" t="n">
        <v>11.7</v>
      </c>
      <c r="H43" s="27" t="n">
        <v>17</v>
      </c>
      <c r="I43" s="28" t="n">
        <v>14.3</v>
      </c>
      <c r="J43" s="27" t="n">
        <v>15</v>
      </c>
      <c r="K43" s="30" t="n">
        <v>14.33</v>
      </c>
      <c r="L43" s="24" t="n">
        <v>10</v>
      </c>
      <c r="M43" s="25" t="n">
        <v>17.7</v>
      </c>
    </row>
    <row r="44" customFormat="false" ht="16.5" hidden="false" customHeight="false" outlineLevel="0" collapsed="false">
      <c r="A44" s="6"/>
      <c r="B44" s="26" t="s">
        <v>19</v>
      </c>
      <c r="C44" s="26" t="n">
        <v>18</v>
      </c>
      <c r="D44" s="27" t="n">
        <v>39</v>
      </c>
      <c r="E44" s="28" t="n">
        <v>8.9</v>
      </c>
      <c r="F44" s="27" t="n">
        <v>19</v>
      </c>
      <c r="G44" s="28" t="n">
        <v>7.8</v>
      </c>
      <c r="H44" s="27" t="n">
        <v>17</v>
      </c>
      <c r="I44" s="28" t="n">
        <v>10.3</v>
      </c>
      <c r="J44" s="27" t="n">
        <v>17</v>
      </c>
      <c r="K44" s="30" t="n">
        <v>10.41</v>
      </c>
      <c r="L44" s="24" t="n">
        <v>20</v>
      </c>
      <c r="M44" s="25" t="n">
        <v>7.4</v>
      </c>
    </row>
    <row r="45" customFormat="false" ht="16.5" hidden="false" customHeight="false" outlineLevel="0" collapsed="false">
      <c r="A45" s="6"/>
      <c r="B45" s="26" t="s">
        <v>21</v>
      </c>
      <c r="C45" s="26" t="n">
        <v>12</v>
      </c>
      <c r="D45" s="27" t="n">
        <v>20</v>
      </c>
      <c r="E45" s="28" t="n">
        <v>11.2</v>
      </c>
      <c r="F45" s="27" t="n">
        <v>20</v>
      </c>
      <c r="G45" s="28" t="n">
        <v>9.5</v>
      </c>
      <c r="H45" s="27" t="n">
        <v>16</v>
      </c>
      <c r="I45" s="28" t="n">
        <v>11.9</v>
      </c>
      <c r="J45" s="27" t="n">
        <v>12</v>
      </c>
      <c r="K45" s="30" t="n">
        <v>15.67</v>
      </c>
      <c r="L45" s="24" t="n">
        <v>12</v>
      </c>
      <c r="M45" s="25" t="n">
        <v>14.42</v>
      </c>
    </row>
    <row r="46" customFormat="false" ht="16.5" hidden="false" customHeight="false" outlineLevel="0" collapsed="false">
      <c r="A46" s="6"/>
      <c r="B46" s="26" t="s">
        <v>22</v>
      </c>
      <c r="C46" s="26" t="n">
        <v>23</v>
      </c>
      <c r="D46" s="27"/>
      <c r="E46" s="28"/>
      <c r="F46" s="27"/>
      <c r="G46" s="28"/>
      <c r="H46" s="27" t="n">
        <v>25</v>
      </c>
      <c r="I46" s="28" t="n">
        <v>23.3</v>
      </c>
      <c r="J46" s="27" t="n">
        <v>25</v>
      </c>
      <c r="K46" s="30" t="n">
        <v>14.72</v>
      </c>
      <c r="L46" s="24" t="n">
        <v>23</v>
      </c>
      <c r="M46" s="25" t="n">
        <v>13.3</v>
      </c>
    </row>
    <row r="47" customFormat="false" ht="17.25" hidden="false" customHeight="false" outlineLevel="0" collapsed="false">
      <c r="A47" s="6"/>
      <c r="B47" s="33" t="s">
        <v>35</v>
      </c>
      <c r="C47" s="33" t="n">
        <v>41</v>
      </c>
      <c r="D47" s="34" t="n">
        <v>68</v>
      </c>
      <c r="E47" s="35" t="n">
        <v>7.4</v>
      </c>
      <c r="F47" s="34" t="n">
        <v>68</v>
      </c>
      <c r="G47" s="35" t="n">
        <v>5.5</v>
      </c>
      <c r="H47" s="34" t="n">
        <v>76</v>
      </c>
      <c r="I47" s="35" t="n">
        <v>7.7</v>
      </c>
      <c r="J47" s="34" t="n">
        <v>76</v>
      </c>
      <c r="K47" s="36" t="n">
        <v>8.17</v>
      </c>
      <c r="L47" s="61" t="n">
        <v>41</v>
      </c>
      <c r="M47" s="62" t="n">
        <v>11.78</v>
      </c>
    </row>
    <row r="48" customFormat="false" ht="17.25" hidden="false" customHeight="false" outlineLevel="0" collapsed="false">
      <c r="A48" s="6" t="s">
        <v>41</v>
      </c>
      <c r="B48" s="6"/>
      <c r="C48" s="6" t="n">
        <f aca="false">SUM(C5:C47)</f>
        <v>760</v>
      </c>
      <c r="D48" s="6" t="n">
        <f aca="false">SUM(D5:D47)</f>
        <v>1412</v>
      </c>
      <c r="E48" s="6"/>
      <c r="F48" s="6" t="n">
        <f aca="false">SUM(F5:F47)</f>
        <v>1040</v>
      </c>
      <c r="G48" s="6"/>
      <c r="H48" s="6" t="n">
        <f aca="false">SUM(H5:H47)</f>
        <v>988</v>
      </c>
      <c r="I48" s="6"/>
      <c r="J48" s="6" t="n">
        <f aca="false">SUM(J5:J47)</f>
        <v>954</v>
      </c>
      <c r="K48" s="63"/>
      <c r="L48" s="64" t="n">
        <f aca="false">SUM(L5:L47)</f>
        <v>943</v>
      </c>
      <c r="M48" s="64"/>
    </row>
    <row r="49" customFormat="false" ht="17.25" hidden="false" customHeight="false" outlineLevel="0" collapsed="false">
      <c r="A49" s="65"/>
      <c r="B49" s="66" t="s">
        <v>42</v>
      </c>
      <c r="C49" s="66"/>
      <c r="D49" s="66"/>
      <c r="E49" s="66"/>
      <c r="F49" s="66"/>
      <c r="G49" s="66"/>
      <c r="H49" s="66"/>
      <c r="I49" s="67" t="s">
        <v>43</v>
      </c>
      <c r="J49" s="66"/>
      <c r="K49" s="68"/>
      <c r="L49" s="69"/>
      <c r="M49" s="70"/>
    </row>
    <row r="51" customFormat="false" ht="16.5" hidden="false" customHeight="false" outlineLevel="0" collapsed="false">
      <c r="A51" s="1" t="s">
        <v>44</v>
      </c>
      <c r="B51" s="1"/>
      <c r="C51" s="1"/>
      <c r="D51" s="1"/>
      <c r="E51" s="1"/>
      <c r="F51" s="1"/>
      <c r="G51" s="1"/>
      <c r="H51" s="1"/>
      <c r="I51" s="1"/>
      <c r="J51" s="1"/>
      <c r="K51" s="71"/>
    </row>
    <row r="52" customFormat="fals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71"/>
    </row>
    <row r="53" customFormat="false" ht="18" hidden="false" customHeight="false" outlineLevel="0" collapsed="false">
      <c r="A53" s="3"/>
      <c r="B53" s="3"/>
      <c r="C53" s="3"/>
      <c r="D53" s="4"/>
      <c r="E53" s="4"/>
      <c r="F53" s="4"/>
      <c r="G53" s="4"/>
      <c r="H53" s="5"/>
      <c r="I53" s="5"/>
      <c r="J53" s="5"/>
      <c r="K53" s="71"/>
    </row>
    <row r="54" customFormat="false" ht="17.25" hidden="false" customHeight="false" outlineLevel="0" collapsed="false">
      <c r="A54" s="6" t="s">
        <v>1</v>
      </c>
      <c r="B54" s="6" t="s">
        <v>2</v>
      </c>
      <c r="C54" s="6" t="s">
        <v>3</v>
      </c>
      <c r="D54" s="7" t="s">
        <v>4</v>
      </c>
      <c r="E54" s="8" t="s">
        <v>45</v>
      </c>
      <c r="F54" s="7" t="s">
        <v>6</v>
      </c>
      <c r="G54" s="8" t="s">
        <v>45</v>
      </c>
      <c r="H54" s="7" t="s">
        <v>7</v>
      </c>
      <c r="I54" s="8" t="s">
        <v>45</v>
      </c>
      <c r="J54" s="7" t="s">
        <v>8</v>
      </c>
      <c r="K54" s="8" t="s">
        <v>45</v>
      </c>
      <c r="L54" s="10" t="s">
        <v>9</v>
      </c>
      <c r="M54" s="11" t="s">
        <v>45</v>
      </c>
    </row>
    <row r="55" customFormat="false" ht="16.5" hidden="false" customHeight="false" outlineLevel="0" collapsed="false">
      <c r="A55" s="72" t="s">
        <v>10</v>
      </c>
      <c r="B55" s="57" t="s">
        <v>11</v>
      </c>
      <c r="C55" s="57" t="n">
        <v>13</v>
      </c>
      <c r="D55" s="14" t="n">
        <v>65</v>
      </c>
      <c r="E55" s="16" t="n">
        <v>7</v>
      </c>
      <c r="F55" s="14" t="n">
        <v>28</v>
      </c>
      <c r="G55" s="16" t="n">
        <v>5</v>
      </c>
      <c r="H55" s="14" t="n">
        <v>26</v>
      </c>
      <c r="I55" s="16" t="n">
        <v>4</v>
      </c>
      <c r="J55" s="14" t="n">
        <v>25</v>
      </c>
      <c r="K55" s="40" t="n">
        <v>5</v>
      </c>
      <c r="L55" s="18" t="n">
        <v>17</v>
      </c>
      <c r="M55" s="19" t="n">
        <v>0</v>
      </c>
    </row>
    <row r="56" customFormat="false" ht="16.5" hidden="false" customHeight="false" outlineLevel="0" collapsed="false">
      <c r="A56" s="72"/>
      <c r="B56" s="13" t="s">
        <v>12</v>
      </c>
      <c r="C56" s="13" t="n">
        <v>4</v>
      </c>
      <c r="D56" s="20"/>
      <c r="E56" s="22"/>
      <c r="F56" s="20"/>
      <c r="G56" s="22"/>
      <c r="H56" s="20"/>
      <c r="I56" s="22"/>
      <c r="J56" s="20"/>
      <c r="K56" s="42"/>
      <c r="L56" s="24" t="n">
        <v>6</v>
      </c>
      <c r="M56" s="25" t="n">
        <v>5</v>
      </c>
    </row>
    <row r="57" customFormat="false" ht="16.5" hidden="false" customHeight="false" outlineLevel="0" collapsed="false">
      <c r="A57" s="72"/>
      <c r="B57" s="26" t="s">
        <v>13</v>
      </c>
      <c r="C57" s="26" t="n">
        <v>5</v>
      </c>
      <c r="D57" s="27" t="n">
        <v>20</v>
      </c>
      <c r="E57" s="28" t="n">
        <v>23</v>
      </c>
      <c r="F57" s="27" t="n">
        <v>6</v>
      </c>
      <c r="G57" s="28" t="n">
        <v>6</v>
      </c>
      <c r="H57" s="27" t="n">
        <v>4</v>
      </c>
      <c r="I57" s="28" t="n">
        <v>2</v>
      </c>
      <c r="J57" s="27" t="n">
        <v>5</v>
      </c>
      <c r="K57" s="28" t="n">
        <v>3</v>
      </c>
      <c r="L57" s="24" t="n">
        <v>5</v>
      </c>
      <c r="M57" s="25" t="n">
        <v>2</v>
      </c>
    </row>
    <row r="58" customFormat="false" ht="17.25" hidden="false" customHeight="false" outlineLevel="0" collapsed="false">
      <c r="A58" s="72"/>
      <c r="B58" s="33" t="s">
        <v>14</v>
      </c>
      <c r="C58" s="33" t="n">
        <v>15</v>
      </c>
      <c r="D58" s="34" t="n">
        <v>25</v>
      </c>
      <c r="E58" s="35" t="n">
        <v>10</v>
      </c>
      <c r="F58" s="34" t="n">
        <v>12</v>
      </c>
      <c r="G58" s="35" t="n">
        <v>4</v>
      </c>
      <c r="H58" s="34" t="n">
        <v>24</v>
      </c>
      <c r="I58" s="35" t="n">
        <v>15</v>
      </c>
      <c r="J58" s="34" t="n">
        <v>24</v>
      </c>
      <c r="K58" s="35" t="n">
        <v>17</v>
      </c>
      <c r="L58" s="24" t="n">
        <v>17</v>
      </c>
      <c r="M58" s="25" t="n">
        <v>6</v>
      </c>
    </row>
    <row r="59" customFormat="false" ht="16.5" hidden="false" customHeight="false" outlineLevel="0" collapsed="false">
      <c r="A59" s="72"/>
      <c r="B59" s="13" t="s">
        <v>15</v>
      </c>
      <c r="C59" s="13" t="n">
        <v>17</v>
      </c>
      <c r="D59" s="41"/>
      <c r="E59" s="73"/>
      <c r="F59" s="41"/>
      <c r="G59" s="42"/>
      <c r="H59" s="41"/>
      <c r="I59" s="42"/>
      <c r="J59" s="41" t="n">
        <v>17</v>
      </c>
      <c r="K59" s="42"/>
      <c r="L59" s="24" t="n">
        <v>17</v>
      </c>
      <c r="M59" s="25" t="n">
        <v>5</v>
      </c>
    </row>
    <row r="60" customFormat="false" ht="16.5" hidden="false" customHeight="false" outlineLevel="0" collapsed="false">
      <c r="A60" s="72"/>
      <c r="B60" s="26" t="s">
        <v>16</v>
      </c>
      <c r="C60" s="26" t="n">
        <v>17</v>
      </c>
      <c r="D60" s="27" t="n">
        <v>32</v>
      </c>
      <c r="E60" s="28" t="n">
        <v>25</v>
      </c>
      <c r="F60" s="27" t="n">
        <v>15</v>
      </c>
      <c r="G60" s="32" t="n">
        <v>9</v>
      </c>
      <c r="H60" s="27" t="n">
        <v>19</v>
      </c>
      <c r="I60" s="28" t="n">
        <v>1</v>
      </c>
      <c r="J60" s="27" t="n">
        <v>19</v>
      </c>
      <c r="K60" s="28" t="n">
        <v>1</v>
      </c>
      <c r="L60" s="24" t="n">
        <v>18</v>
      </c>
      <c r="M60" s="25" t="n">
        <v>4</v>
      </c>
    </row>
    <row r="61" customFormat="false" ht="16.5" hidden="false" customHeight="false" outlineLevel="0" collapsed="false">
      <c r="A61" s="72"/>
      <c r="B61" s="26" t="s">
        <v>17</v>
      </c>
      <c r="C61" s="26" t="n">
        <v>11</v>
      </c>
      <c r="D61" s="27" t="n">
        <v>81</v>
      </c>
      <c r="E61" s="28" t="n">
        <v>37</v>
      </c>
      <c r="F61" s="27" t="n">
        <v>39</v>
      </c>
      <c r="G61" s="28" t="n">
        <v>20</v>
      </c>
      <c r="H61" s="27" t="n">
        <v>39</v>
      </c>
      <c r="I61" s="28" t="n">
        <v>24</v>
      </c>
      <c r="J61" s="27" t="n">
        <v>32</v>
      </c>
      <c r="K61" s="28" t="n">
        <v>26</v>
      </c>
      <c r="L61" s="24" t="n">
        <v>23</v>
      </c>
      <c r="M61" s="25" t="n">
        <v>21</v>
      </c>
    </row>
    <row r="62" customFormat="false" ht="17.25" hidden="false" customHeight="false" outlineLevel="0" collapsed="false">
      <c r="A62" s="72"/>
      <c r="B62" s="33" t="s">
        <v>18</v>
      </c>
      <c r="C62" s="33" t="n">
        <v>28</v>
      </c>
      <c r="D62" s="34" t="n">
        <v>80</v>
      </c>
      <c r="E62" s="35" t="n">
        <v>49</v>
      </c>
      <c r="F62" s="34" t="n">
        <v>80</v>
      </c>
      <c r="G62" s="35" t="n">
        <v>42</v>
      </c>
      <c r="H62" s="34" t="n">
        <v>62</v>
      </c>
      <c r="I62" s="35" t="n">
        <v>46</v>
      </c>
      <c r="J62" s="34" t="n">
        <v>56</v>
      </c>
      <c r="K62" s="35" t="n">
        <v>45</v>
      </c>
      <c r="L62" s="37" t="n">
        <v>55</v>
      </c>
      <c r="M62" s="38" t="n">
        <v>51</v>
      </c>
    </row>
    <row r="63" customFormat="false" ht="16.5" hidden="false" customHeight="false" outlineLevel="0" collapsed="false">
      <c r="A63" s="72"/>
      <c r="B63" s="57" t="s">
        <v>19</v>
      </c>
      <c r="C63" s="57" t="n">
        <v>18</v>
      </c>
      <c r="D63" s="39" t="n">
        <v>36</v>
      </c>
      <c r="E63" s="40" t="n">
        <v>11</v>
      </c>
      <c r="F63" s="39" t="n">
        <v>18</v>
      </c>
      <c r="G63" s="40" t="n">
        <v>11</v>
      </c>
      <c r="H63" s="39" t="n">
        <v>18</v>
      </c>
      <c r="I63" s="40" t="n">
        <v>3</v>
      </c>
      <c r="J63" s="39" t="n">
        <v>20</v>
      </c>
      <c r="K63" s="40" t="n">
        <v>8</v>
      </c>
      <c r="L63" s="18" t="n">
        <v>19</v>
      </c>
      <c r="M63" s="19" t="s">
        <v>46</v>
      </c>
    </row>
    <row r="64" customFormat="false" ht="16.5" hidden="false" customHeight="false" outlineLevel="0" collapsed="false">
      <c r="A64" s="72"/>
      <c r="B64" s="26" t="s">
        <v>20</v>
      </c>
      <c r="C64" s="26" t="n">
        <v>16</v>
      </c>
      <c r="D64" s="27" t="n">
        <v>27</v>
      </c>
      <c r="E64" s="28" t="n">
        <v>0</v>
      </c>
      <c r="F64" s="27" t="n">
        <v>27</v>
      </c>
      <c r="G64" s="32" t="n">
        <v>4</v>
      </c>
      <c r="H64" s="43" t="n">
        <v>24</v>
      </c>
      <c r="I64" s="32" t="n">
        <v>2</v>
      </c>
      <c r="J64" s="43" t="n">
        <v>19</v>
      </c>
      <c r="K64" s="28" t="n">
        <v>3</v>
      </c>
      <c r="L64" s="24" t="n">
        <v>21</v>
      </c>
      <c r="M64" s="25" t="n">
        <v>5</v>
      </c>
    </row>
    <row r="65" customFormat="false" ht="16.5" hidden="false" customHeight="false" outlineLevel="0" collapsed="false">
      <c r="A65" s="72"/>
      <c r="B65" s="26" t="s">
        <v>21</v>
      </c>
      <c r="C65" s="26" t="n">
        <v>31</v>
      </c>
      <c r="D65" s="27" t="n">
        <v>44</v>
      </c>
      <c r="E65" s="28" t="n">
        <v>22</v>
      </c>
      <c r="F65" s="27" t="n">
        <v>45</v>
      </c>
      <c r="G65" s="32" t="n">
        <v>52</v>
      </c>
      <c r="H65" s="43" t="n">
        <v>48</v>
      </c>
      <c r="I65" s="32" t="n">
        <v>30</v>
      </c>
      <c r="J65" s="43" t="n">
        <v>46</v>
      </c>
      <c r="K65" s="28" t="n">
        <v>34</v>
      </c>
      <c r="L65" s="24" t="n">
        <v>40</v>
      </c>
      <c r="M65" s="25" t="n">
        <v>31</v>
      </c>
    </row>
    <row r="66" customFormat="false" ht="17.25" hidden="false" customHeight="false" outlineLevel="0" collapsed="false">
      <c r="A66" s="72"/>
      <c r="B66" s="33" t="s">
        <v>22</v>
      </c>
      <c r="C66" s="33" t="n">
        <v>33</v>
      </c>
      <c r="D66" s="34" t="n">
        <v>67</v>
      </c>
      <c r="E66" s="35" t="n">
        <v>5</v>
      </c>
      <c r="F66" s="34" t="n">
        <v>71</v>
      </c>
      <c r="G66" s="74" t="n">
        <v>22</v>
      </c>
      <c r="H66" s="75" t="n">
        <v>35</v>
      </c>
      <c r="I66" s="74" t="n">
        <v>17</v>
      </c>
      <c r="J66" s="75" t="n">
        <v>33</v>
      </c>
      <c r="K66" s="35" t="n">
        <v>10</v>
      </c>
      <c r="L66" s="24" t="n">
        <v>36</v>
      </c>
      <c r="M66" s="25" t="n">
        <v>15</v>
      </c>
    </row>
    <row r="67" customFormat="false" ht="16.5" hidden="false" customHeight="false" outlineLevel="0" collapsed="false">
      <c r="A67" s="72"/>
      <c r="B67" s="57" t="s">
        <v>23</v>
      </c>
      <c r="C67" s="57" t="n">
        <v>12</v>
      </c>
      <c r="D67" s="39" t="n">
        <v>57</v>
      </c>
      <c r="E67" s="40" t="n">
        <v>21</v>
      </c>
      <c r="F67" s="39" t="n">
        <v>23</v>
      </c>
      <c r="G67" s="16" t="n">
        <v>11</v>
      </c>
      <c r="H67" s="14" t="n">
        <v>18</v>
      </c>
      <c r="I67" s="16" t="n">
        <v>1</v>
      </c>
      <c r="J67" s="14" t="n">
        <v>21</v>
      </c>
      <c r="K67" s="40" t="n">
        <v>4</v>
      </c>
      <c r="L67" s="24" t="n">
        <v>34</v>
      </c>
      <c r="M67" s="25" t="n">
        <v>12</v>
      </c>
    </row>
    <row r="68" customFormat="false" ht="16.5" hidden="false" customHeight="false" outlineLevel="0" collapsed="false">
      <c r="A68" s="72"/>
      <c r="B68" s="26" t="s">
        <v>24</v>
      </c>
      <c r="C68" s="26" t="n">
        <v>6</v>
      </c>
      <c r="D68" s="27"/>
      <c r="E68" s="28"/>
      <c r="F68" s="27"/>
      <c r="G68" s="28"/>
      <c r="H68" s="27"/>
      <c r="I68" s="28"/>
      <c r="J68" s="27" t="n">
        <v>7</v>
      </c>
      <c r="K68" s="28" t="n">
        <v>3</v>
      </c>
      <c r="L68" s="24" t="n">
        <v>8</v>
      </c>
      <c r="M68" s="25" t="n">
        <v>1</v>
      </c>
    </row>
    <row r="69" customFormat="false" ht="16.5" hidden="false" customHeight="false" outlineLevel="0" collapsed="false">
      <c r="A69" s="72"/>
      <c r="B69" s="26" t="s">
        <v>25</v>
      </c>
      <c r="C69" s="26" t="n">
        <v>13</v>
      </c>
      <c r="D69" s="27" t="n">
        <v>13</v>
      </c>
      <c r="E69" s="28" t="n">
        <v>6</v>
      </c>
      <c r="F69" s="27" t="n">
        <v>13</v>
      </c>
      <c r="G69" s="28" t="n">
        <v>12</v>
      </c>
      <c r="H69" s="27" t="n">
        <v>12</v>
      </c>
      <c r="I69" s="28" t="n">
        <v>12</v>
      </c>
      <c r="J69" s="27" t="n">
        <v>12</v>
      </c>
      <c r="K69" s="28" t="n">
        <v>7</v>
      </c>
      <c r="L69" s="24" t="n">
        <v>13</v>
      </c>
      <c r="M69" s="25" t="n">
        <v>20</v>
      </c>
    </row>
    <row r="70" customFormat="false" ht="17.25" hidden="false" customHeight="false" outlineLevel="0" collapsed="false">
      <c r="A70" s="72"/>
      <c r="B70" s="76" t="s">
        <v>26</v>
      </c>
      <c r="C70" s="76" t="n">
        <v>26</v>
      </c>
      <c r="D70" s="77" t="n">
        <v>82</v>
      </c>
      <c r="E70" s="78" t="n">
        <v>12</v>
      </c>
      <c r="F70" s="77" t="n">
        <v>39</v>
      </c>
      <c r="G70" s="78" t="n">
        <v>6</v>
      </c>
      <c r="H70" s="77" t="n">
        <v>38</v>
      </c>
      <c r="I70" s="78" t="n">
        <v>6</v>
      </c>
      <c r="J70" s="77" t="n">
        <v>38</v>
      </c>
      <c r="K70" s="78" t="n">
        <v>4</v>
      </c>
      <c r="L70" s="37" t="n">
        <v>34</v>
      </c>
      <c r="M70" s="38" t="n">
        <v>4</v>
      </c>
    </row>
    <row r="71" customFormat="false" ht="17.25" hidden="false" customHeight="false" outlineLevel="0" collapsed="false">
      <c r="A71" s="79" t="s">
        <v>27</v>
      </c>
      <c r="B71" s="79" t="s">
        <v>28</v>
      </c>
      <c r="C71" s="80" t="n">
        <v>12</v>
      </c>
      <c r="D71" s="81" t="n">
        <v>29</v>
      </c>
      <c r="E71" s="82" t="n">
        <v>30</v>
      </c>
      <c r="F71" s="81" t="n">
        <v>30</v>
      </c>
      <c r="G71" s="82" t="n">
        <v>12</v>
      </c>
      <c r="H71" s="83" t="n">
        <v>33</v>
      </c>
      <c r="I71" s="84" t="n">
        <v>12</v>
      </c>
      <c r="J71" s="83" t="n">
        <v>16</v>
      </c>
      <c r="K71" s="84" t="n">
        <v>4</v>
      </c>
      <c r="L71" s="18" t="n">
        <v>23</v>
      </c>
      <c r="M71" s="19" t="n">
        <v>5</v>
      </c>
    </row>
    <row r="72" customFormat="false" ht="16.5" hidden="false" customHeight="false" outlineLevel="0" collapsed="false">
      <c r="A72" s="79"/>
      <c r="B72" s="26" t="s">
        <v>29</v>
      </c>
      <c r="C72" s="26" t="n">
        <v>23</v>
      </c>
      <c r="D72" s="27" t="n">
        <v>40</v>
      </c>
      <c r="E72" s="28" t="n">
        <v>50</v>
      </c>
      <c r="F72" s="27" t="n">
        <v>40</v>
      </c>
      <c r="G72" s="28" t="n">
        <v>30</v>
      </c>
      <c r="H72" s="27" t="n">
        <v>30</v>
      </c>
      <c r="I72" s="28" t="n">
        <v>30</v>
      </c>
      <c r="J72" s="27" t="n">
        <v>30</v>
      </c>
      <c r="K72" s="28" t="n">
        <v>32</v>
      </c>
      <c r="L72" s="24" t="n">
        <v>28</v>
      </c>
      <c r="M72" s="25" t="n">
        <v>21</v>
      </c>
    </row>
    <row r="73" customFormat="false" ht="16.5" hidden="false" customHeight="false" outlineLevel="0" collapsed="false">
      <c r="A73" s="79"/>
      <c r="B73" s="26" t="s">
        <v>30</v>
      </c>
      <c r="C73" s="26" t="n">
        <v>16</v>
      </c>
      <c r="D73" s="27" t="n">
        <v>32</v>
      </c>
      <c r="E73" s="28" t="n">
        <v>50</v>
      </c>
      <c r="F73" s="27" t="n">
        <v>32</v>
      </c>
      <c r="G73" s="28" t="n">
        <v>35</v>
      </c>
      <c r="H73" s="27" t="n">
        <v>26</v>
      </c>
      <c r="I73" s="28" t="n">
        <v>33</v>
      </c>
      <c r="J73" s="27" t="n">
        <v>20</v>
      </c>
      <c r="K73" s="28" t="n">
        <v>23</v>
      </c>
      <c r="L73" s="24" t="n">
        <v>16</v>
      </c>
      <c r="M73" s="25" t="n">
        <v>8</v>
      </c>
    </row>
    <row r="74" customFormat="false" ht="17.25" hidden="false" customHeight="false" outlineLevel="0" collapsed="false">
      <c r="A74" s="79"/>
      <c r="B74" s="33" t="s">
        <v>12</v>
      </c>
      <c r="C74" s="33" t="n">
        <v>10</v>
      </c>
      <c r="D74" s="34"/>
      <c r="E74" s="35"/>
      <c r="F74" s="34"/>
      <c r="G74" s="35"/>
      <c r="H74" s="34" t="n">
        <v>10</v>
      </c>
      <c r="I74" s="35" t="n">
        <v>12</v>
      </c>
      <c r="J74" s="34" t="n">
        <v>15</v>
      </c>
      <c r="K74" s="35" t="n">
        <v>11</v>
      </c>
      <c r="L74" s="24" t="n">
        <v>12</v>
      </c>
      <c r="M74" s="25" t="n">
        <v>4</v>
      </c>
    </row>
    <row r="75" customFormat="false" ht="16.5" hidden="false" customHeight="false" outlineLevel="0" collapsed="false">
      <c r="A75" s="79"/>
      <c r="B75" s="13" t="s">
        <v>31</v>
      </c>
      <c r="C75" s="13" t="n">
        <v>8</v>
      </c>
      <c r="D75" s="41" t="n">
        <v>14</v>
      </c>
      <c r="E75" s="42" t="n">
        <v>9</v>
      </c>
      <c r="F75" s="41" t="n">
        <v>15</v>
      </c>
      <c r="G75" s="42" t="n">
        <v>14</v>
      </c>
      <c r="H75" s="41" t="n">
        <v>12</v>
      </c>
      <c r="I75" s="42" t="n">
        <v>4</v>
      </c>
      <c r="J75" s="41" t="n">
        <v>12</v>
      </c>
      <c r="K75" s="42" t="n">
        <v>33</v>
      </c>
      <c r="L75" s="24" t="n">
        <v>10</v>
      </c>
      <c r="M75" s="25" t="s">
        <v>47</v>
      </c>
    </row>
    <row r="76" customFormat="false" ht="16.5" hidden="false" customHeight="false" outlineLevel="0" collapsed="false">
      <c r="A76" s="79"/>
      <c r="B76" s="26" t="s">
        <v>15</v>
      </c>
      <c r="C76" s="26" t="n">
        <v>10</v>
      </c>
      <c r="D76" s="27"/>
      <c r="E76" s="28"/>
      <c r="F76" s="27"/>
      <c r="G76" s="28"/>
      <c r="H76" s="27"/>
      <c r="I76" s="28"/>
      <c r="J76" s="27" t="n">
        <v>10</v>
      </c>
      <c r="K76" s="28"/>
      <c r="L76" s="24" t="n">
        <v>10</v>
      </c>
      <c r="M76" s="25"/>
    </row>
    <row r="77" customFormat="false" ht="17.25" hidden="false" customHeight="false" outlineLevel="0" collapsed="false">
      <c r="A77" s="79"/>
      <c r="B77" s="33" t="s">
        <v>32</v>
      </c>
      <c r="C77" s="33" t="n">
        <v>27</v>
      </c>
      <c r="D77" s="34" t="n">
        <v>70</v>
      </c>
      <c r="E77" s="35" t="n">
        <v>1</v>
      </c>
      <c r="F77" s="34" t="n">
        <v>35</v>
      </c>
      <c r="G77" s="35" t="n">
        <v>0</v>
      </c>
      <c r="H77" s="34" t="n">
        <v>26</v>
      </c>
      <c r="I77" s="35" t="n">
        <v>0</v>
      </c>
      <c r="J77" s="34" t="n">
        <v>27</v>
      </c>
      <c r="K77" s="35" t="n">
        <v>0</v>
      </c>
      <c r="L77" s="37" t="n">
        <v>26</v>
      </c>
      <c r="M77" s="38" t="n">
        <v>0</v>
      </c>
    </row>
    <row r="78" customFormat="false" ht="16.5" hidden="false" customHeight="false" outlineLevel="0" collapsed="false">
      <c r="A78" s="79"/>
      <c r="B78" s="57" t="s">
        <v>33</v>
      </c>
      <c r="C78" s="57" t="n">
        <v>25</v>
      </c>
      <c r="D78" s="39"/>
      <c r="E78" s="40"/>
      <c r="F78" s="39"/>
      <c r="G78" s="40"/>
      <c r="H78" s="39" t="n">
        <v>19</v>
      </c>
      <c r="I78" s="40" t="n">
        <v>27</v>
      </c>
      <c r="J78" s="39" t="n">
        <v>23</v>
      </c>
      <c r="K78" s="40" t="n">
        <v>16</v>
      </c>
      <c r="L78" s="18" t="n">
        <v>29</v>
      </c>
      <c r="M78" s="19" t="n">
        <v>12</v>
      </c>
    </row>
    <row r="79" customFormat="false" ht="16.5" hidden="false" customHeight="false" outlineLevel="0" collapsed="false">
      <c r="A79" s="79"/>
      <c r="B79" s="26" t="s">
        <v>34</v>
      </c>
      <c r="C79" s="26" t="n">
        <v>24</v>
      </c>
      <c r="D79" s="27" t="n">
        <v>39</v>
      </c>
      <c r="E79" s="28" t="n">
        <v>16</v>
      </c>
      <c r="F79" s="27" t="n">
        <v>40</v>
      </c>
      <c r="G79" s="28" t="n">
        <v>33</v>
      </c>
      <c r="H79" s="27" t="n">
        <v>35</v>
      </c>
      <c r="I79" s="28" t="n">
        <v>17</v>
      </c>
      <c r="J79" s="27" t="n">
        <v>32</v>
      </c>
      <c r="K79" s="28" t="n">
        <v>23</v>
      </c>
      <c r="L79" s="24" t="n">
        <v>30</v>
      </c>
      <c r="M79" s="25" t="n">
        <v>12</v>
      </c>
    </row>
    <row r="80" customFormat="false" ht="16.5" hidden="false" customHeight="false" outlineLevel="0" collapsed="false">
      <c r="A80" s="79"/>
      <c r="B80" s="26" t="s">
        <v>22</v>
      </c>
      <c r="C80" s="26" t="n">
        <v>15</v>
      </c>
      <c r="D80" s="27"/>
      <c r="E80" s="28"/>
      <c r="F80" s="27"/>
      <c r="G80" s="28"/>
      <c r="H80" s="27" t="n">
        <v>16</v>
      </c>
      <c r="I80" s="28" t="n">
        <v>21</v>
      </c>
      <c r="J80" s="27" t="n">
        <v>14</v>
      </c>
      <c r="K80" s="28" t="n">
        <v>10</v>
      </c>
      <c r="L80" s="24" t="n">
        <v>15</v>
      </c>
      <c r="M80" s="25" t="n">
        <v>20</v>
      </c>
    </row>
    <row r="81" customFormat="false" ht="17.25" hidden="false" customHeight="false" outlineLevel="0" collapsed="false">
      <c r="A81" s="79"/>
      <c r="B81" s="33" t="s">
        <v>23</v>
      </c>
      <c r="C81" s="33" t="n">
        <v>18</v>
      </c>
      <c r="D81" s="34" t="n">
        <v>50</v>
      </c>
      <c r="E81" s="35" t="n">
        <v>15</v>
      </c>
      <c r="F81" s="34" t="n">
        <v>25</v>
      </c>
      <c r="G81" s="35" t="n">
        <v>7</v>
      </c>
      <c r="H81" s="34" t="n">
        <v>18</v>
      </c>
      <c r="I81" s="35" t="n">
        <v>1</v>
      </c>
      <c r="J81" s="34" t="n">
        <v>18</v>
      </c>
      <c r="K81" s="35" t="n">
        <v>6</v>
      </c>
      <c r="L81" s="24" t="n">
        <v>18</v>
      </c>
      <c r="M81" s="25" t="n">
        <v>5</v>
      </c>
    </row>
    <row r="82" customFormat="false" ht="16.5" hidden="false" customHeight="false" outlineLevel="0" collapsed="false">
      <c r="A82" s="79"/>
      <c r="B82" s="13" t="s">
        <v>24</v>
      </c>
      <c r="C82" s="13" t="n">
        <v>14</v>
      </c>
      <c r="D82" s="41" t="n">
        <v>76</v>
      </c>
      <c r="E82" s="42" t="n">
        <v>112</v>
      </c>
      <c r="F82" s="41" t="n">
        <v>26</v>
      </c>
      <c r="G82" s="42" t="n">
        <v>45</v>
      </c>
      <c r="H82" s="41" t="n">
        <v>26</v>
      </c>
      <c r="I82" s="42" t="n">
        <v>62</v>
      </c>
      <c r="J82" s="41" t="n">
        <v>18</v>
      </c>
      <c r="K82" s="42" t="n">
        <v>30</v>
      </c>
      <c r="L82" s="24" t="n">
        <v>17</v>
      </c>
      <c r="M82" s="25" t="n">
        <v>27</v>
      </c>
    </row>
    <row r="83" customFormat="false" ht="16.5" hidden="false" customHeight="false" outlineLevel="0" collapsed="false">
      <c r="A83" s="79"/>
      <c r="B83" s="48" t="s">
        <v>25</v>
      </c>
      <c r="C83" s="48" t="n">
        <v>10</v>
      </c>
      <c r="D83" s="49" t="n">
        <v>12</v>
      </c>
      <c r="E83" s="50" t="n">
        <v>15</v>
      </c>
      <c r="F83" s="49" t="n">
        <v>12</v>
      </c>
      <c r="G83" s="50" t="n">
        <v>17</v>
      </c>
      <c r="H83" s="49" t="n">
        <v>13</v>
      </c>
      <c r="I83" s="50" t="n">
        <v>22</v>
      </c>
      <c r="J83" s="49" t="n">
        <v>12</v>
      </c>
      <c r="K83" s="50" t="n">
        <v>30</v>
      </c>
      <c r="L83" s="24" t="n">
        <v>10</v>
      </c>
      <c r="M83" s="25" t="n">
        <v>14</v>
      </c>
    </row>
    <row r="84" customFormat="false" ht="17.25" hidden="false" customHeight="false" outlineLevel="0" collapsed="false">
      <c r="A84" s="85"/>
      <c r="B84" s="76" t="s">
        <v>35</v>
      </c>
      <c r="C84" s="76" t="n">
        <v>20</v>
      </c>
      <c r="D84" s="77"/>
      <c r="E84" s="78"/>
      <c r="F84" s="77"/>
      <c r="G84" s="78"/>
      <c r="H84" s="77"/>
      <c r="I84" s="78"/>
      <c r="J84" s="77"/>
      <c r="K84" s="78"/>
      <c r="L84" s="37" t="n">
        <v>20</v>
      </c>
      <c r="M84" s="38" t="s">
        <v>48</v>
      </c>
    </row>
    <row r="85" customFormat="false" ht="17.25" hidden="false" customHeight="false" outlineLevel="0" collapsed="false">
      <c r="A85" s="86" t="s">
        <v>36</v>
      </c>
      <c r="B85" s="87" t="s">
        <v>29</v>
      </c>
      <c r="C85" s="80" t="n">
        <v>23</v>
      </c>
      <c r="D85" s="81" t="n">
        <v>28</v>
      </c>
      <c r="E85" s="82" t="n">
        <v>53</v>
      </c>
      <c r="F85" s="81" t="n">
        <v>31</v>
      </c>
      <c r="G85" s="82" t="n">
        <v>57</v>
      </c>
      <c r="H85" s="81" t="n">
        <v>24</v>
      </c>
      <c r="I85" s="82" t="n">
        <v>42</v>
      </c>
      <c r="J85" s="81" t="n">
        <v>22</v>
      </c>
      <c r="K85" s="82" t="n">
        <v>73</v>
      </c>
      <c r="L85" s="18" t="n">
        <v>31</v>
      </c>
      <c r="M85" s="19" t="n">
        <v>59</v>
      </c>
    </row>
    <row r="86" customFormat="false" ht="16.5" hidden="false" customHeight="false" outlineLevel="0" collapsed="false">
      <c r="A86" s="86"/>
      <c r="B86" s="26" t="s">
        <v>30</v>
      </c>
      <c r="C86" s="13" t="n">
        <v>30</v>
      </c>
      <c r="D86" s="27" t="n">
        <v>44</v>
      </c>
      <c r="E86" s="28" t="n">
        <v>92</v>
      </c>
      <c r="F86" s="27" t="n">
        <v>44</v>
      </c>
      <c r="G86" s="28" t="n">
        <v>99</v>
      </c>
      <c r="H86" s="27" t="n">
        <v>45</v>
      </c>
      <c r="I86" s="28" t="n">
        <v>74</v>
      </c>
      <c r="J86" s="27" t="n">
        <v>43</v>
      </c>
      <c r="K86" s="28" t="n">
        <v>104</v>
      </c>
      <c r="L86" s="24" t="n">
        <v>53</v>
      </c>
      <c r="M86" s="25" t="n">
        <v>71</v>
      </c>
    </row>
    <row r="87" customFormat="false" ht="16.5" hidden="false" customHeight="false" outlineLevel="0" collapsed="false">
      <c r="A87" s="86"/>
      <c r="B87" s="26" t="s">
        <v>12</v>
      </c>
      <c r="C87" s="13" t="n">
        <v>17</v>
      </c>
      <c r="D87" s="27" t="n">
        <v>45</v>
      </c>
      <c r="E87" s="28" t="n">
        <v>78</v>
      </c>
      <c r="F87" s="27" t="n">
        <v>46</v>
      </c>
      <c r="G87" s="28" t="n">
        <v>72</v>
      </c>
      <c r="H87" s="27" t="n">
        <v>37</v>
      </c>
      <c r="I87" s="28" t="n">
        <v>39</v>
      </c>
      <c r="J87" s="27" t="n">
        <v>30</v>
      </c>
      <c r="K87" s="28" t="n">
        <v>45</v>
      </c>
      <c r="L87" s="24" t="n">
        <v>24</v>
      </c>
      <c r="M87" s="25" t="n">
        <v>38</v>
      </c>
    </row>
    <row r="88" customFormat="false" ht="17.25" hidden="false" customHeight="false" outlineLevel="0" collapsed="false">
      <c r="A88" s="86"/>
      <c r="B88" s="33" t="s">
        <v>37</v>
      </c>
      <c r="C88" s="33" t="n">
        <v>30</v>
      </c>
      <c r="D88" s="34" t="n">
        <v>33</v>
      </c>
      <c r="E88" s="35" t="n">
        <v>55</v>
      </c>
      <c r="F88" s="34" t="n">
        <v>31</v>
      </c>
      <c r="G88" s="35" t="n">
        <v>72</v>
      </c>
      <c r="H88" s="34" t="n">
        <v>36</v>
      </c>
      <c r="I88" s="35" t="n">
        <v>80</v>
      </c>
      <c r="J88" s="34" t="n">
        <v>31</v>
      </c>
      <c r="K88" s="35" t="n">
        <v>65</v>
      </c>
      <c r="L88" s="24" t="n">
        <v>30</v>
      </c>
      <c r="M88" s="25" t="n">
        <v>62</v>
      </c>
    </row>
    <row r="89" customFormat="false" ht="16.5" hidden="false" customHeight="false" outlineLevel="0" collapsed="false">
      <c r="A89" s="86"/>
      <c r="B89" s="13" t="s">
        <v>38</v>
      </c>
      <c r="C89" s="13" t="n">
        <v>10</v>
      </c>
      <c r="D89" s="41" t="n">
        <v>18</v>
      </c>
      <c r="E89" s="42" t="n">
        <v>34</v>
      </c>
      <c r="F89" s="41" t="n">
        <v>16</v>
      </c>
      <c r="G89" s="42" t="n">
        <v>28</v>
      </c>
      <c r="H89" s="41" t="n">
        <v>14</v>
      </c>
      <c r="I89" s="42" t="n">
        <v>33</v>
      </c>
      <c r="J89" s="41" t="n">
        <v>15</v>
      </c>
      <c r="K89" s="42" t="n">
        <v>55</v>
      </c>
      <c r="L89" s="24" t="n">
        <v>15</v>
      </c>
      <c r="M89" s="25" t="n">
        <v>35</v>
      </c>
    </row>
    <row r="90" customFormat="false" ht="16.5" hidden="false" customHeight="false" outlineLevel="0" collapsed="false">
      <c r="A90" s="86"/>
      <c r="B90" s="26" t="s">
        <v>39</v>
      </c>
      <c r="C90" s="26" t="n">
        <v>7</v>
      </c>
      <c r="D90" s="27" t="n">
        <v>29</v>
      </c>
      <c r="E90" s="28" t="n">
        <v>75</v>
      </c>
      <c r="F90" s="27" t="n">
        <v>9</v>
      </c>
      <c r="G90" s="28" t="n">
        <v>11</v>
      </c>
      <c r="H90" s="27" t="n">
        <v>4</v>
      </c>
      <c r="I90" s="28" t="n">
        <v>4</v>
      </c>
      <c r="J90" s="27" t="n">
        <v>7</v>
      </c>
      <c r="K90" s="28" t="n">
        <v>11</v>
      </c>
      <c r="L90" s="24" t="n">
        <v>11</v>
      </c>
      <c r="M90" s="25" t="n">
        <v>23</v>
      </c>
    </row>
    <row r="91" customFormat="false" ht="17.25" hidden="false" customHeight="false" outlineLevel="0" collapsed="false">
      <c r="A91" s="86"/>
      <c r="B91" s="33" t="s">
        <v>15</v>
      </c>
      <c r="C91" s="33" t="n">
        <v>17</v>
      </c>
      <c r="D91" s="34"/>
      <c r="E91" s="35"/>
      <c r="F91" s="34"/>
      <c r="G91" s="35"/>
      <c r="H91" s="34"/>
      <c r="I91" s="35"/>
      <c r="J91" s="34" t="n">
        <v>17</v>
      </c>
      <c r="K91" s="35"/>
      <c r="L91" s="37" t="n">
        <v>17</v>
      </c>
      <c r="M91" s="38"/>
    </row>
    <row r="92" customFormat="false" ht="16.5" hidden="false" customHeight="false" outlineLevel="0" collapsed="false">
      <c r="A92" s="86"/>
      <c r="B92" s="57" t="s">
        <v>33</v>
      </c>
      <c r="C92" s="57" t="n">
        <v>25</v>
      </c>
      <c r="D92" s="39" t="n">
        <v>72</v>
      </c>
      <c r="E92" s="40" t="n">
        <v>278</v>
      </c>
      <c r="F92" s="39" t="n">
        <v>69</v>
      </c>
      <c r="G92" s="40" t="n">
        <v>122</v>
      </c>
      <c r="H92" s="39" t="n">
        <v>46</v>
      </c>
      <c r="I92" s="40" t="n">
        <v>83</v>
      </c>
      <c r="J92" s="39" t="n">
        <v>23</v>
      </c>
      <c r="K92" s="40" t="n">
        <v>53</v>
      </c>
      <c r="L92" s="59" t="n">
        <v>29</v>
      </c>
      <c r="M92" s="60" t="n">
        <v>60</v>
      </c>
    </row>
    <row r="93" customFormat="false" ht="16.5" hidden="false" customHeight="false" outlineLevel="0" collapsed="false">
      <c r="A93" s="86"/>
      <c r="B93" s="26" t="s">
        <v>40</v>
      </c>
      <c r="C93" s="26" t="n">
        <v>10</v>
      </c>
      <c r="D93" s="27" t="n">
        <v>25</v>
      </c>
      <c r="E93" s="28" t="n">
        <v>156</v>
      </c>
      <c r="F93" s="27" t="n">
        <v>16</v>
      </c>
      <c r="G93" s="28" t="n">
        <v>73</v>
      </c>
      <c r="H93" s="27" t="n">
        <v>17</v>
      </c>
      <c r="I93" s="28" t="n">
        <v>26</v>
      </c>
      <c r="J93" s="27" t="n">
        <v>15</v>
      </c>
      <c r="K93" s="28" t="n">
        <v>26</v>
      </c>
      <c r="L93" s="24" t="n">
        <v>10</v>
      </c>
      <c r="M93" s="25" t="n">
        <v>24</v>
      </c>
    </row>
    <row r="94" customFormat="false" ht="16.5" hidden="false" customHeight="false" outlineLevel="0" collapsed="false">
      <c r="A94" s="86"/>
      <c r="B94" s="26" t="s">
        <v>19</v>
      </c>
      <c r="C94" s="26" t="n">
        <v>18</v>
      </c>
      <c r="D94" s="27" t="n">
        <v>39</v>
      </c>
      <c r="E94" s="28" t="n">
        <v>65</v>
      </c>
      <c r="F94" s="27" t="n">
        <v>19</v>
      </c>
      <c r="G94" s="28" t="n">
        <v>27</v>
      </c>
      <c r="H94" s="27" t="n">
        <v>17</v>
      </c>
      <c r="I94" s="28" t="n">
        <v>20</v>
      </c>
      <c r="J94" s="27" t="n">
        <v>17</v>
      </c>
      <c r="K94" s="28" t="n">
        <v>23</v>
      </c>
      <c r="L94" s="24" t="n">
        <v>20</v>
      </c>
      <c r="M94" s="25" t="s">
        <v>49</v>
      </c>
    </row>
    <row r="95" customFormat="false" ht="17.25" hidden="false" customHeight="false" outlineLevel="0" collapsed="false">
      <c r="A95" s="86"/>
      <c r="B95" s="33" t="s">
        <v>21</v>
      </c>
      <c r="C95" s="33" t="n">
        <v>12</v>
      </c>
      <c r="D95" s="34" t="n">
        <v>20</v>
      </c>
      <c r="E95" s="35" t="n">
        <v>63</v>
      </c>
      <c r="F95" s="34" t="n">
        <v>20</v>
      </c>
      <c r="G95" s="35" t="n">
        <v>75</v>
      </c>
      <c r="H95" s="34" t="n">
        <v>16</v>
      </c>
      <c r="I95" s="35" t="n">
        <v>33</v>
      </c>
      <c r="J95" s="34" t="n">
        <v>12</v>
      </c>
      <c r="K95" s="35" t="n">
        <v>49</v>
      </c>
      <c r="L95" s="24" t="n">
        <v>12</v>
      </c>
      <c r="M95" s="25" t="n">
        <v>49</v>
      </c>
    </row>
    <row r="96" customFormat="false" ht="16.5" hidden="false" customHeight="false" outlineLevel="0" collapsed="false">
      <c r="A96" s="86"/>
      <c r="B96" s="13" t="s">
        <v>22</v>
      </c>
      <c r="C96" s="13" t="n">
        <v>23</v>
      </c>
      <c r="D96" s="41"/>
      <c r="E96" s="42"/>
      <c r="F96" s="41"/>
      <c r="G96" s="42"/>
      <c r="H96" s="41" t="n">
        <v>25</v>
      </c>
      <c r="I96" s="42" t="n">
        <v>62</v>
      </c>
      <c r="J96" s="41" t="n">
        <v>25</v>
      </c>
      <c r="K96" s="42" t="n">
        <v>32</v>
      </c>
      <c r="L96" s="24" t="n">
        <v>23</v>
      </c>
      <c r="M96" s="25" t="n">
        <v>51</v>
      </c>
    </row>
    <row r="97" customFormat="false" ht="17.25" hidden="false" customHeight="false" outlineLevel="0" collapsed="false">
      <c r="A97" s="86"/>
      <c r="B97" s="76" t="s">
        <v>35</v>
      </c>
      <c r="C97" s="76" t="n">
        <v>41</v>
      </c>
      <c r="D97" s="77" t="n">
        <v>68</v>
      </c>
      <c r="E97" s="78" t="n">
        <v>123</v>
      </c>
      <c r="F97" s="77" t="n">
        <v>68</v>
      </c>
      <c r="G97" s="78" t="n">
        <v>124</v>
      </c>
      <c r="H97" s="77" t="n">
        <v>76</v>
      </c>
      <c r="I97" s="78" t="n">
        <v>141</v>
      </c>
      <c r="J97" s="77" t="n">
        <v>76</v>
      </c>
      <c r="K97" s="78" t="n">
        <v>168</v>
      </c>
      <c r="L97" s="61" t="n">
        <v>41</v>
      </c>
      <c r="M97" s="62" t="n">
        <v>140</v>
      </c>
    </row>
    <row r="98" customFormat="false" ht="18" hidden="false" customHeight="false" outlineLevel="0" collapsed="false">
      <c r="A98" s="53" t="s">
        <v>50</v>
      </c>
      <c r="B98" s="53"/>
      <c r="C98" s="53" t="n">
        <f aca="false">SUM(C55:C97)</f>
        <v>760</v>
      </c>
      <c r="D98" s="53" t="n">
        <f aca="false">SUM(D55:D97)</f>
        <v>1412</v>
      </c>
      <c r="E98" s="53"/>
      <c r="F98" s="53" t="n">
        <f aca="false">SUM(F55:F97)</f>
        <v>1040</v>
      </c>
      <c r="G98" s="53"/>
      <c r="H98" s="53" t="n">
        <f aca="false">SUM(H55:H97)</f>
        <v>988</v>
      </c>
      <c r="I98" s="53"/>
      <c r="J98" s="53" t="n">
        <f aca="false">SUM(J55:J97)</f>
        <v>954</v>
      </c>
      <c r="K98" s="53"/>
      <c r="L98" s="64" t="n">
        <f aca="false">SUM(L55:L97)</f>
        <v>943</v>
      </c>
      <c r="M98" s="64"/>
    </row>
    <row r="99" customFormat="false" ht="17.25" hidden="false" customHeight="false" outlineLevel="0" collapsed="false">
      <c r="A99" s="88"/>
      <c r="B99" s="89"/>
      <c r="C99" s="89" t="s">
        <v>51</v>
      </c>
      <c r="D99" s="89"/>
      <c r="E99" s="89"/>
      <c r="F99" s="89"/>
      <c r="G99" s="89"/>
      <c r="H99" s="89"/>
      <c r="I99" s="89"/>
      <c r="J99" s="89"/>
      <c r="K99" s="89"/>
      <c r="L99" s="69"/>
      <c r="M99" s="70"/>
    </row>
  </sheetData>
  <mergeCells count="10">
    <mergeCell ref="A1:J2"/>
    <mergeCell ref="A5:A20"/>
    <mergeCell ref="A21:A33"/>
    <mergeCell ref="A35:A47"/>
    <mergeCell ref="A48:B48"/>
    <mergeCell ref="A51:J52"/>
    <mergeCell ref="A55:A70"/>
    <mergeCell ref="A71:A83"/>
    <mergeCell ref="A85:A97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3:55Z</dcterms:created>
  <dc:creator>user</dc:creator>
  <dc:description/>
  <dc:language>en-US</dc:language>
  <cp:lastModifiedBy>LG USER</cp:lastModifiedBy>
  <dcterms:modified xsi:type="dcterms:W3CDTF">2011-12-06T13:34:38Z</dcterms:modified>
  <cp:revision>0</cp:revision>
  <dc:subject/>
  <dc:title/>
</cp:coreProperties>
</file>